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UALCorporation</t>
  </si>
  <si>
    <t xml:space="preserve">The Segal Company</t>
  </si>
  <si>
    <t xml:space="preserve">Fees</t>
  </si>
  <si>
    <t xml:space="preserve">Expenses</t>
  </si>
  <si>
    <t xml:space="preserve">One-eight</t>
  </si>
  <si>
    <t xml:space="preserve">Nin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4" customFormat="false" ht="12.75" hidden="false" customHeight="false" outlineLevel="0" collapsed="false">
      <c r="B4" s="1" t="s">
        <v>2</v>
      </c>
      <c r="C4" s="1" t="s">
        <v>3</v>
      </c>
    </row>
    <row r="5" customFormat="false" ht="12.75" hidden="false" customHeight="false" outlineLevel="0" collapsed="false">
      <c r="A5" s="2" t="s">
        <v>4</v>
      </c>
      <c r="B5" s="3" t="n">
        <f aca="false">E5/D5</f>
        <v>273689.577777778</v>
      </c>
      <c r="C5" s="3" t="n">
        <v>6790.61</v>
      </c>
      <c r="D5" s="4" t="n">
        <v>0.9</v>
      </c>
      <c r="E5" s="3" t="n">
        <v>246320.62</v>
      </c>
    </row>
    <row r="6" customFormat="false" ht="12.75" hidden="false" customHeight="false" outlineLevel="0" collapsed="false">
      <c r="A6" s="1" t="s">
        <v>5</v>
      </c>
      <c r="B6" s="3" t="n">
        <v>2646</v>
      </c>
      <c r="C6" s="3" t="n">
        <v>0</v>
      </c>
      <c r="D6" s="3"/>
      <c r="E6" s="3"/>
    </row>
    <row r="7" customFormat="false" ht="12.75" hidden="false" customHeight="false" outlineLevel="0" collapsed="false">
      <c r="B7" s="3" t="n">
        <f aca="false">SUM(B5:B6)</f>
        <v>276335.577777778</v>
      </c>
      <c r="C7" s="3" t="n">
        <f aca="false">SUM(C5:C6)</f>
        <v>6790.61</v>
      </c>
      <c r="D7" s="3"/>
      <c r="E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0:23:25Z</dcterms:created>
  <dc:creator>lopucki</dc:creator>
  <dc:description/>
  <dc:language>en-US</dc:language>
  <cp:lastModifiedBy>lopucki</cp:lastModifiedBy>
  <dcterms:modified xsi:type="dcterms:W3CDTF">2008-08-16T00:26:56Z</dcterms:modified>
  <cp:revision>0</cp:revision>
  <dc:subject/>
  <dc:title/>
</cp:coreProperties>
</file>