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S Airways</t>
  </si>
  <si>
    <t xml:space="preserve">Alvarez &amp; Marsal</t>
  </si>
  <si>
    <t xml:space="preserve">Fees</t>
  </si>
  <si>
    <t xml:space="preserve">Expenses</t>
  </si>
  <si>
    <t xml:space="preserve">Fee App</t>
  </si>
  <si>
    <t xml:space="preserve">Exp App</t>
  </si>
  <si>
    <t xml:space="preserve">Tot App</t>
  </si>
  <si>
    <t xml:space="preserve">Negotiated</t>
  </si>
  <si>
    <t xml:space="preserve">Paid</t>
  </si>
  <si>
    <t xml:space="preserve">First </t>
  </si>
  <si>
    <t xml:space="preserve">Seco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1" t="s">
        <v>9</v>
      </c>
      <c r="B5" s="2" t="n">
        <f aca="false">D5-G5</f>
        <v>601851.55</v>
      </c>
      <c r="C5" s="2" t="n">
        <f aca="false">E5</f>
        <v>14118.81</v>
      </c>
      <c r="D5" s="2" t="n">
        <v>629693.75</v>
      </c>
      <c r="E5" s="2" t="n">
        <v>14118.81</v>
      </c>
      <c r="F5" s="2" t="n">
        <f aca="false">D5+E5</f>
        <v>643812.56</v>
      </c>
      <c r="G5" s="2" t="n">
        <v>27842.2</v>
      </c>
      <c r="H5" s="2" t="n">
        <f aca="false">F5-G5</f>
        <v>615970.36</v>
      </c>
    </row>
    <row r="6" customFormat="false" ht="12.75" hidden="false" customHeight="false" outlineLevel="0" collapsed="false">
      <c r="A6" s="1" t="s">
        <v>10</v>
      </c>
      <c r="B6" s="2" t="n">
        <v>56472.1</v>
      </c>
      <c r="C6" s="2" t="n">
        <v>1646.39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11</v>
      </c>
      <c r="B7" s="2" t="n">
        <f aca="false">SUM(B5:B6)</f>
        <v>658323.65</v>
      </c>
      <c r="C7" s="2" t="n">
        <f aca="false">SUM(C5:C6)</f>
        <v>15765.2</v>
      </c>
      <c r="D7" s="2"/>
      <c r="E7" s="2"/>
      <c r="F7" s="2"/>
      <c r="G7" s="2"/>
      <c r="H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20:34:28Z</dcterms:created>
  <dc:creator>lopucki</dc:creator>
  <dc:description/>
  <dc:language>en-US</dc:language>
  <cp:lastModifiedBy>lopucki</cp:lastModifiedBy>
  <cp:lastPrinted>2008-08-18T20:39:36Z</cp:lastPrinted>
  <dcterms:modified xsi:type="dcterms:W3CDTF">2008-08-18T20:40:11Z</dcterms:modified>
  <cp:revision>0</cp:revision>
  <dc:subject/>
  <dc:title/>
</cp:coreProperties>
</file>