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e_Applications_2007_Query" sheetId="1" state="visible" r:id="rId2"/>
  </sheets>
  <definedNames>
    <definedName function="false" hidden="false" name="Fee_Applications_2007_Query" vbProcedure="false">Fee_Applications_2007_Query!$A$1:$A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55">
  <si>
    <t xml:space="preserve">ID</t>
  </si>
  <si>
    <t xml:space="preserve">Fee Applications 2007</t>
  </si>
  <si>
    <t xml:space="preserve">City</t>
  </si>
  <si>
    <t xml:space="preserve">DENYOT</t>
  </si>
  <si>
    <t xml:space="preserve">Assets</t>
  </si>
  <si>
    <t xml:space="preserve">DateFiled</t>
  </si>
  <si>
    <t xml:space="preserve">Days In</t>
  </si>
  <si>
    <t xml:space="preserve">CompanyName</t>
  </si>
  <si>
    <t xml:space="preserve">CoNameShort</t>
  </si>
  <si>
    <t xml:space="preserve">Firms</t>
  </si>
  <si>
    <t xml:space="preserve">FirmShort</t>
  </si>
  <si>
    <t xml:space="preserve">Client</t>
  </si>
  <si>
    <t xml:space="preserve">Client category</t>
  </si>
  <si>
    <t xml:space="preserve">503bApp</t>
  </si>
  <si>
    <t xml:space="preserve">ProfessionNum</t>
  </si>
  <si>
    <t xml:space="preserve">Profession</t>
  </si>
  <si>
    <t xml:space="preserve">DIPLawyer</t>
  </si>
  <si>
    <t xml:space="preserve">DIPLawyer1</t>
  </si>
  <si>
    <t xml:space="preserve">DIPSpecAtty</t>
  </si>
  <si>
    <t xml:space="preserve">ProfessionOther</t>
  </si>
  <si>
    <t xml:space="preserve">LeadCCLawyer</t>
  </si>
  <si>
    <t xml:space="preserve">LeadFA</t>
  </si>
  <si>
    <t xml:space="preserve">Role</t>
  </si>
  <si>
    <t xml:space="preserve">FeeApp</t>
  </si>
  <si>
    <t xml:space="preserve">FeeAppPara</t>
  </si>
  <si>
    <t xml:space="preserve">FeeAppTotal</t>
  </si>
  <si>
    <t xml:space="preserve">ExpApp</t>
  </si>
  <si>
    <t xml:space="preserve">FeExpApp</t>
  </si>
  <si>
    <t xml:space="preserve">FeeOrder</t>
  </si>
  <si>
    <t xml:space="preserve">ExpOrder</t>
  </si>
  <si>
    <t xml:space="preserve">FeesCut</t>
  </si>
  <si>
    <t xml:space="preserve">0FeesCut</t>
  </si>
  <si>
    <t xml:space="preserve">0FeesCutPct</t>
  </si>
  <si>
    <t xml:space="preserve">FeesExp</t>
  </si>
  <si>
    <t xml:space="preserve">FeeExpCut</t>
  </si>
  <si>
    <t xml:space="preserve">0FeeExpCut</t>
  </si>
  <si>
    <t xml:space="preserve">0FeExpCutPct</t>
  </si>
  <si>
    <t xml:space="preserve">From</t>
  </si>
  <si>
    <t xml:space="preserve">To</t>
  </si>
  <si>
    <t xml:space="preserve">BillBeforeFile</t>
  </si>
  <si>
    <t xml:space="preserve">FeeCommi</t>
  </si>
  <si>
    <t xml:space="preserve">Notes</t>
  </si>
  <si>
    <t xml:space="preserve">TimeRecords</t>
  </si>
  <si>
    <t xml:space="preserve">Study</t>
  </si>
  <si>
    <t xml:space="preserve">Detroit</t>
  </si>
  <si>
    <t xml:space="preserve">OT</t>
  </si>
  <si>
    <t xml:space="preserve">Collins &amp; Aikman Corporation</t>
  </si>
  <si>
    <t xml:space="preserve">Collins</t>
  </si>
  <si>
    <t xml:space="preserve">Akin Gump Strauss Hauer &amp; Feld LLP</t>
  </si>
  <si>
    <t xml:space="preserve">AkinGump</t>
  </si>
  <si>
    <t xml:space="preserve">Creditors committee</t>
  </si>
  <si>
    <t xml:space="preserve">Atty</t>
  </si>
  <si>
    <t xml:space="preserve">1</t>
  </si>
  <si>
    <t xml:space="preserve">Co-Counsel for the Official Committee of Unsecured Creditors</t>
  </si>
  <si>
    <t xml:space="preserve">yes</t>
  </si>
  <si>
    <t xml:space="preserve">2007</t>
  </si>
  <si>
    <t xml:space="preserve">Alvarez and Marsal</t>
  </si>
  <si>
    <t xml:space="preserve">AlvarezMarsal</t>
  </si>
  <si>
    <t xml:space="preserve">Official Committee of Unsecured Creditors</t>
  </si>
  <si>
    <t xml:space="preserve">FA</t>
  </si>
  <si>
    <t xml:space="preserve">Operational and strategic advisor to the Official Committee of Unsecured Creditors</t>
  </si>
  <si>
    <t xml:space="preserve">Beringea LLC</t>
  </si>
  <si>
    <t xml:space="preserve">Beringea</t>
  </si>
  <si>
    <t xml:space="preserve">DIP</t>
  </si>
  <si>
    <t xml:space="preserve">investment bankers for the sale of certain plastics businesses of the Debtors</t>
  </si>
  <si>
    <t xml:space="preserve">Brinks Hofer Gilson &amp; Lione</t>
  </si>
  <si>
    <t xml:space="preserve">BrinksHofer</t>
  </si>
  <si>
    <t xml:space="preserve">8</t>
  </si>
  <si>
    <t xml:space="preserve">intellectual property counsel to the Debtors</t>
  </si>
  <si>
    <t xml:space="preserve">Butzel Long, P.C.</t>
  </si>
  <si>
    <t xml:space="preserve">ButzelLong</t>
  </si>
  <si>
    <t xml:space="preserve">Co-Counsel to the Official Committee of Unsecured Creditors</t>
  </si>
  <si>
    <t xml:space="preserve">Carson Fischer, P.L.C.</t>
  </si>
  <si>
    <t xml:space="preserve">CarsonFischer</t>
  </si>
  <si>
    <t xml:space="preserve">2</t>
  </si>
  <si>
    <t xml:space="preserve">Co-Counsel to the Debtors</t>
  </si>
  <si>
    <t xml:space="preserve">Chanin Capital Partners, LLC</t>
  </si>
  <si>
    <t xml:space="preserve">Chanin</t>
  </si>
  <si>
    <t xml:space="preserve">Investment Banker for the Official Committee of Unsecured Creditors</t>
  </si>
  <si>
    <t xml:space="preserve">Davis Polk</t>
  </si>
  <si>
    <t xml:space="preserve">DavisPolk</t>
  </si>
  <si>
    <t xml:space="preserve">Special counsel to the audit committee and independent directors of the Debtors</t>
  </si>
  <si>
    <t xml:space="preserve">Spreadsheet</t>
  </si>
  <si>
    <t xml:space="preserve">Deloitte Tax LLP</t>
  </si>
  <si>
    <t xml:space="preserve">DeloitteTouche</t>
  </si>
  <si>
    <t xml:space="preserve">Tax</t>
  </si>
  <si>
    <t xml:space="preserve">7</t>
  </si>
  <si>
    <t xml:space="preserve">tax service providers for the Debtors</t>
  </si>
  <si>
    <t xml:space="preserve">Development Specialists, Inc.</t>
  </si>
  <si>
    <t xml:space="preserve">DevelopmentSpecialists</t>
  </si>
  <si>
    <t xml:space="preserve">Court</t>
  </si>
  <si>
    <t xml:space="preserve">Consultants</t>
  </si>
  <si>
    <t xml:space="preserve">Business Consultant to the Fee Examiner</t>
  </si>
  <si>
    <t xml:space="preserve">Donnelly Penman &amp; Partners</t>
  </si>
  <si>
    <t xml:space="preserve">DonnellyPenman</t>
  </si>
  <si>
    <t xml:space="preserve">investment banker for the Debtors</t>
  </si>
  <si>
    <t xml:space="preserve">Foley &amp; Lardner LLP</t>
  </si>
  <si>
    <t xml:space="preserve">FoleyLardner</t>
  </si>
  <si>
    <t xml:space="preserve">Counsel to the Fee Examiner</t>
  </si>
  <si>
    <t xml:space="preserve">Gordon Brothers Industrial LLC</t>
  </si>
  <si>
    <t xml:space="preserve">GordonBrothers</t>
  </si>
  <si>
    <t xml:space="preserve">Sales consultants for the sale of residual assets</t>
  </si>
  <si>
    <t xml:space="preserve">Great American Group, LLC</t>
  </si>
  <si>
    <t xml:space="preserve">GreatAmerican</t>
  </si>
  <si>
    <t xml:space="preserve">sales consultants in connection with the sale of assets at Debtors' facilities to be wound down</t>
  </si>
  <si>
    <t xml:space="preserve">Haley &amp; Aldrich, Inc.</t>
  </si>
  <si>
    <t xml:space="preserve">HaleyAldrich</t>
  </si>
  <si>
    <t xml:space="preserve">environmental consulting services to debtors</t>
  </si>
  <si>
    <t xml:space="preserve">Hilco Appraisal Services LLC</t>
  </si>
  <si>
    <t xml:space="preserve">Hilco</t>
  </si>
  <si>
    <t xml:space="preserve">Appraiser</t>
  </si>
  <si>
    <t xml:space="preserve">appraiser for the Debtors</t>
  </si>
  <si>
    <t xml:space="preserve">Indenture Trustee</t>
  </si>
  <si>
    <t xml:space="preserve">IndentureTrustee</t>
  </si>
  <si>
    <t xml:space="preserve">IT</t>
  </si>
  <si>
    <t xml:space="preserve">Con</t>
  </si>
  <si>
    <t xml:space="preserve">Trustee</t>
  </si>
  <si>
    <t xml:space="preserve">Indenture Trustee for the Senior Note Indenture Trustee</t>
  </si>
  <si>
    <t xml:space="preserve">IndentureTrustre</t>
  </si>
  <si>
    <t xml:space="preserve">Indenture Trustee for the Senior Subordinated Note Indenture Trustee</t>
  </si>
  <si>
    <t xml:space="preserve">Keen Realty, LLC and CB Richard Ellis</t>
  </si>
  <si>
    <t xml:space="preserve">KeenRealty</t>
  </si>
  <si>
    <t xml:space="preserve">consultants to the Debtors</t>
  </si>
  <si>
    <t xml:space="preserve">Kirkland &amp; Ellis LLP</t>
  </si>
  <si>
    <t xml:space="preserve">KirklandEllis</t>
  </si>
  <si>
    <t xml:space="preserve">Debtors' counsel</t>
  </si>
  <si>
    <t xml:space="preserve">The Debtors are hereby authorized and directed to pay to K&amp;E any fees and
expenses incurred by K&amp;E after October 12, 2007, in connection with preparing and prosecuting
the Final Fee Application. Case had a fee examiner.</t>
  </si>
  <si>
    <t xml:space="preserve">KZC Services, LLC</t>
  </si>
  <si>
    <t xml:space="preserve">KZCServices</t>
  </si>
  <si>
    <t xml:space="preserve">Restructuring Services to the Debtors, including Chief Restructuring Officer</t>
  </si>
  <si>
    <t xml:space="preserve">Lathrop &amp; Gage, L.C.</t>
  </si>
  <si>
    <t xml:space="preserve">LathropGage</t>
  </si>
  <si>
    <t xml:space="preserve">Special litigation counsel for the debtors</t>
  </si>
  <si>
    <t xml:space="preserve">Lazard Freres &amp; Co. LLC</t>
  </si>
  <si>
    <t xml:space="preserve">LazardFreres</t>
  </si>
  <si>
    <t xml:space="preserve">investment bankers for the Debtors</t>
  </si>
  <si>
    <t xml:space="preserve">McDonald Hopkins LLC</t>
  </si>
  <si>
    <t xml:space="preserve">McDonaldHopkins</t>
  </si>
  <si>
    <t xml:space="preserve">special counsel to the Debtors</t>
  </si>
  <si>
    <t xml:space="preserve">Myron Bowling Auctioneers, Inc.</t>
  </si>
  <si>
    <t xml:space="preserve">MyronBowling</t>
  </si>
  <si>
    <t xml:space="preserve">Auctioneers</t>
  </si>
  <si>
    <t xml:space="preserve">auctioneers for the Debtors</t>
  </si>
  <si>
    <t xml:space="preserve">Ordinary Course Professionals</t>
  </si>
  <si>
    <t xml:space="preserve">OrdinaryCourse</t>
  </si>
  <si>
    <t xml:space="preserve">Atty/FA</t>
  </si>
  <si>
    <t xml:space="preserve">Rosen Slome Marder LLP</t>
  </si>
  <si>
    <t xml:space="preserve">RosenSlome</t>
  </si>
  <si>
    <t xml:space="preserve">special counsel of the Debtors</t>
  </si>
  <si>
    <t xml:space="preserve">Sitrick and Company Inc.</t>
  </si>
  <si>
    <t xml:space="preserve">SitrickCompany</t>
  </si>
  <si>
    <t xml:space="preserve">corporate communications consultants to the Debtors</t>
  </si>
  <si>
    <t xml:space="preserve">Togut, Segal &amp; Segal LLP</t>
  </si>
  <si>
    <t xml:space="preserve">TogutSegal</t>
  </si>
  <si>
    <t xml:space="preserve">special counsel for the Debto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E31" activeCellId="0" sqref="AE31"/>
    </sheetView>
  </sheetViews>
  <sheetFormatPr defaultColWidth="9.0546875" defaultRowHeight="12.6" zeroHeight="false" outlineLevelRow="0" outlineLevelCol="0"/>
  <cols>
    <col collapsed="false" customWidth="true" hidden="false" outlineLevel="0" max="29" min="29" style="1" width="12.43"/>
    <col collapsed="false" customWidth="true" hidden="false" outlineLevel="0" max="30" min="30" style="1" width="10.43"/>
    <col collapsed="false" customWidth="true" hidden="false" outlineLevel="0" max="31" min="31" style="1" width="12.43"/>
  </cols>
  <sheetData>
    <row r="1" customFormat="false" ht="12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1" t="s">
        <v>28</v>
      </c>
      <c r="AD1" s="1" t="s">
        <v>29</v>
      </c>
      <c r="AE1" s="1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</row>
    <row r="2" customFormat="false" ht="12.6" hidden="false" customHeight="false" outlineLevel="0" collapsed="false">
      <c r="A2" s="2" t="n">
        <v>1497</v>
      </c>
      <c r="C2" s="2" t="s">
        <v>44</v>
      </c>
      <c r="D2" s="2" t="s">
        <v>45</v>
      </c>
      <c r="E2" s="2" t="n">
        <v>3200</v>
      </c>
      <c r="F2" s="3" t="n">
        <v>38489</v>
      </c>
      <c r="G2" s="2" t="n">
        <v>792</v>
      </c>
      <c r="H2" s="2" t="s">
        <v>46</v>
      </c>
      <c r="I2" s="2" t="s">
        <v>47</v>
      </c>
      <c r="J2" s="2" t="s">
        <v>48</v>
      </c>
      <c r="K2" s="2" t="s">
        <v>49</v>
      </c>
      <c r="M2" s="2" t="s">
        <v>50</v>
      </c>
      <c r="O2" s="2" t="n">
        <v>1</v>
      </c>
      <c r="P2" s="2" t="s">
        <v>51</v>
      </c>
      <c r="U2" s="2" t="s">
        <v>52</v>
      </c>
      <c r="W2" s="2" t="s">
        <v>53</v>
      </c>
      <c r="AC2" s="1" t="n">
        <v>6099769.15</v>
      </c>
      <c r="AD2" s="1" t="n">
        <v>0</v>
      </c>
      <c r="AL2" s="3" t="n">
        <v>38498</v>
      </c>
      <c r="AM2" s="3" t="n">
        <v>39367</v>
      </c>
      <c r="AO2" s="2" t="s">
        <v>54</v>
      </c>
      <c r="AR2" s="2" t="s">
        <v>55</v>
      </c>
    </row>
    <row r="3" customFormat="false" ht="12.6" hidden="false" customHeight="false" outlineLevel="0" collapsed="false">
      <c r="A3" s="2" t="n">
        <v>1499</v>
      </c>
      <c r="C3" s="2" t="s">
        <v>44</v>
      </c>
      <c r="D3" s="2" t="s">
        <v>45</v>
      </c>
      <c r="E3" s="2" t="n">
        <v>3200</v>
      </c>
      <c r="F3" s="3" t="n">
        <v>38489</v>
      </c>
      <c r="G3" s="2" t="n">
        <v>792</v>
      </c>
      <c r="H3" s="2" t="s">
        <v>46</v>
      </c>
      <c r="I3" s="2" t="s">
        <v>47</v>
      </c>
      <c r="J3" s="2" t="s">
        <v>56</v>
      </c>
      <c r="K3" s="2" t="s">
        <v>57</v>
      </c>
      <c r="L3" s="2" t="s">
        <v>58</v>
      </c>
      <c r="M3" s="2" t="s">
        <v>50</v>
      </c>
      <c r="O3" s="2" t="n">
        <v>2</v>
      </c>
      <c r="P3" s="2" t="s">
        <v>59</v>
      </c>
      <c r="W3" s="2" t="s">
        <v>60</v>
      </c>
      <c r="X3" s="2" t="n">
        <v>3391093</v>
      </c>
      <c r="AA3" s="2" t="n">
        <v>241093</v>
      </c>
      <c r="AC3" s="1" t="n">
        <v>2923261</v>
      </c>
      <c r="AD3" s="1" t="n">
        <v>207832</v>
      </c>
      <c r="AO3" s="2" t="s">
        <v>54</v>
      </c>
      <c r="AR3" s="2" t="s">
        <v>55</v>
      </c>
    </row>
    <row r="4" customFormat="false" ht="12.6" hidden="false" customHeight="false" outlineLevel="0" collapsed="false">
      <c r="A4" s="2" t="n">
        <v>1496</v>
      </c>
      <c r="C4" s="2" t="s">
        <v>44</v>
      </c>
      <c r="D4" s="2" t="s">
        <v>45</v>
      </c>
      <c r="E4" s="2" t="n">
        <v>3200</v>
      </c>
      <c r="F4" s="3" t="n">
        <v>38489</v>
      </c>
      <c r="G4" s="2" t="n">
        <v>792</v>
      </c>
      <c r="H4" s="2" t="s">
        <v>46</v>
      </c>
      <c r="I4" s="2" t="s">
        <v>47</v>
      </c>
      <c r="J4" s="2" t="s">
        <v>61</v>
      </c>
      <c r="K4" s="2" t="s">
        <v>62</v>
      </c>
      <c r="M4" s="2" t="s">
        <v>63</v>
      </c>
      <c r="O4" s="2" t="n">
        <v>2</v>
      </c>
      <c r="P4" s="2" t="s">
        <v>59</v>
      </c>
      <c r="W4" s="2" t="s">
        <v>64</v>
      </c>
      <c r="AC4" s="1" t="n">
        <v>350000</v>
      </c>
      <c r="AD4" s="1" t="n">
        <v>11266.16</v>
      </c>
      <c r="AL4" s="3" t="n">
        <v>39059</v>
      </c>
      <c r="AM4" s="3" t="n">
        <v>39366</v>
      </c>
      <c r="AO4" s="2" t="s">
        <v>54</v>
      </c>
      <c r="AR4" s="2" t="s">
        <v>55</v>
      </c>
    </row>
    <row r="5" customFormat="false" ht="12.6" hidden="false" customHeight="false" outlineLevel="0" collapsed="false">
      <c r="A5" s="2" t="n">
        <v>1495</v>
      </c>
      <c r="C5" s="2" t="s">
        <v>44</v>
      </c>
      <c r="D5" s="2" t="s">
        <v>45</v>
      </c>
      <c r="E5" s="2" t="n">
        <v>3200</v>
      </c>
      <c r="F5" s="3" t="n">
        <v>38489</v>
      </c>
      <c r="G5" s="2" t="n">
        <v>792</v>
      </c>
      <c r="H5" s="2" t="s">
        <v>46</v>
      </c>
      <c r="I5" s="2" t="s">
        <v>47</v>
      </c>
      <c r="J5" s="2" t="s">
        <v>65</v>
      </c>
      <c r="K5" s="2" t="s">
        <v>66</v>
      </c>
      <c r="M5" s="2" t="s">
        <v>63</v>
      </c>
      <c r="O5" s="2" t="n">
        <v>1</v>
      </c>
      <c r="P5" s="2" t="s">
        <v>51</v>
      </c>
      <c r="S5" s="2" t="s">
        <v>67</v>
      </c>
      <c r="W5" s="2" t="s">
        <v>68</v>
      </c>
      <c r="AC5" s="1" t="n">
        <v>1936942.5</v>
      </c>
      <c r="AD5" s="1" t="n">
        <v>251332.28</v>
      </c>
      <c r="AL5" s="3" t="n">
        <v>38735</v>
      </c>
      <c r="AM5" s="3" t="n">
        <v>39367</v>
      </c>
      <c r="AO5" s="2" t="s">
        <v>54</v>
      </c>
      <c r="AR5" s="2" t="s">
        <v>55</v>
      </c>
    </row>
    <row r="6" customFormat="false" ht="12.6" hidden="false" customHeight="false" outlineLevel="0" collapsed="false">
      <c r="A6" s="2" t="n">
        <v>1494</v>
      </c>
      <c r="C6" s="2" t="s">
        <v>44</v>
      </c>
      <c r="D6" s="2" t="s">
        <v>45</v>
      </c>
      <c r="E6" s="2" t="n">
        <v>3200</v>
      </c>
      <c r="F6" s="3" t="n">
        <v>38489</v>
      </c>
      <c r="G6" s="2" t="n">
        <v>792</v>
      </c>
      <c r="H6" s="2" t="s">
        <v>46</v>
      </c>
      <c r="I6" s="2" t="s">
        <v>47</v>
      </c>
      <c r="J6" s="2" t="s">
        <v>69</v>
      </c>
      <c r="K6" s="2" t="s">
        <v>70</v>
      </c>
      <c r="M6" s="2" t="s">
        <v>50</v>
      </c>
      <c r="O6" s="2" t="n">
        <v>1</v>
      </c>
      <c r="P6" s="2" t="s">
        <v>51</v>
      </c>
      <c r="W6" s="2" t="s">
        <v>71</v>
      </c>
      <c r="AC6" s="1" t="n">
        <v>437274</v>
      </c>
      <c r="AD6" s="1" t="n">
        <v>142158.85</v>
      </c>
      <c r="AO6" s="2" t="s">
        <v>54</v>
      </c>
      <c r="AR6" s="2" t="s">
        <v>55</v>
      </c>
    </row>
    <row r="7" customFormat="false" ht="12.6" hidden="false" customHeight="false" outlineLevel="0" collapsed="false">
      <c r="A7" s="2" t="n">
        <v>1493</v>
      </c>
      <c r="C7" s="2" t="s">
        <v>44</v>
      </c>
      <c r="D7" s="2" t="s">
        <v>45</v>
      </c>
      <c r="E7" s="2" t="n">
        <v>3200</v>
      </c>
      <c r="F7" s="3" t="n">
        <v>38489</v>
      </c>
      <c r="G7" s="2" t="n">
        <v>792</v>
      </c>
      <c r="H7" s="2" t="s">
        <v>46</v>
      </c>
      <c r="I7" s="2" t="s">
        <v>47</v>
      </c>
      <c r="J7" s="2" t="s">
        <v>72</v>
      </c>
      <c r="K7" s="2" t="s">
        <v>73</v>
      </c>
      <c r="M7" s="2" t="s">
        <v>63</v>
      </c>
      <c r="O7" s="2" t="n">
        <v>1</v>
      </c>
      <c r="P7" s="2" t="s">
        <v>51</v>
      </c>
      <c r="Q7" s="2" t="s">
        <v>74</v>
      </c>
      <c r="R7" s="2" t="s">
        <v>52</v>
      </c>
      <c r="W7" s="2" t="s">
        <v>75</v>
      </c>
      <c r="AC7" s="1" t="n">
        <v>4461837.5</v>
      </c>
      <c r="AD7" s="1" t="n">
        <v>121593.1</v>
      </c>
      <c r="AL7" s="3" t="n">
        <v>38486</v>
      </c>
      <c r="AM7" s="3" t="n">
        <v>39367</v>
      </c>
      <c r="AO7" s="2" t="s">
        <v>54</v>
      </c>
      <c r="AR7" s="2" t="s">
        <v>55</v>
      </c>
    </row>
    <row r="8" customFormat="false" ht="12.6" hidden="false" customHeight="false" outlineLevel="0" collapsed="false">
      <c r="A8" s="2" t="n">
        <v>1492</v>
      </c>
      <c r="C8" s="2" t="s">
        <v>44</v>
      </c>
      <c r="D8" s="2" t="s">
        <v>45</v>
      </c>
      <c r="E8" s="2" t="n">
        <v>3200</v>
      </c>
      <c r="F8" s="3" t="n">
        <v>38489</v>
      </c>
      <c r="G8" s="2" t="n">
        <v>792</v>
      </c>
      <c r="H8" s="2" t="s">
        <v>46</v>
      </c>
      <c r="I8" s="2" t="s">
        <v>47</v>
      </c>
      <c r="J8" s="2" t="s">
        <v>76</v>
      </c>
      <c r="K8" s="2" t="s">
        <v>77</v>
      </c>
      <c r="M8" s="2" t="s">
        <v>50</v>
      </c>
      <c r="O8" s="2" t="n">
        <v>2</v>
      </c>
      <c r="P8" s="2" t="s">
        <v>59</v>
      </c>
      <c r="V8" s="2" t="s">
        <v>74</v>
      </c>
      <c r="W8" s="2" t="s">
        <v>78</v>
      </c>
      <c r="AC8" s="1" t="n">
        <v>3521209.68</v>
      </c>
      <c r="AD8" s="1" t="n">
        <v>420921.77</v>
      </c>
      <c r="AL8" s="3" t="n">
        <v>38510</v>
      </c>
      <c r="AM8" s="3" t="n">
        <v>39355</v>
      </c>
      <c r="AO8" s="2" t="s">
        <v>54</v>
      </c>
      <c r="AR8" s="2" t="s">
        <v>55</v>
      </c>
    </row>
    <row r="9" customFormat="false" ht="12.6" hidden="false" customHeight="false" outlineLevel="0" collapsed="false">
      <c r="A9" s="2" t="n">
        <v>1498</v>
      </c>
      <c r="C9" s="2" t="s">
        <v>44</v>
      </c>
      <c r="D9" s="2" t="s">
        <v>45</v>
      </c>
      <c r="E9" s="2" t="n">
        <v>3200</v>
      </c>
      <c r="F9" s="3" t="n">
        <v>38489</v>
      </c>
      <c r="G9" s="2" t="n">
        <v>792</v>
      </c>
      <c r="H9" s="2" t="s">
        <v>46</v>
      </c>
      <c r="I9" s="2" t="s">
        <v>47</v>
      </c>
      <c r="J9" s="2" t="s">
        <v>79</v>
      </c>
      <c r="K9" s="2" t="s">
        <v>80</v>
      </c>
      <c r="M9" s="2" t="s">
        <v>63</v>
      </c>
      <c r="O9" s="2" t="n">
        <v>1</v>
      </c>
      <c r="P9" s="2" t="s">
        <v>51</v>
      </c>
      <c r="S9" s="2" t="s">
        <v>67</v>
      </c>
      <c r="W9" s="2" t="s">
        <v>81</v>
      </c>
      <c r="X9" s="2" t="n">
        <v>9119900</v>
      </c>
      <c r="AA9" s="2" t="n">
        <v>1019305</v>
      </c>
      <c r="AC9" s="1" t="n">
        <v>8967523</v>
      </c>
      <c r="AD9" s="1" t="n">
        <v>1002275</v>
      </c>
      <c r="AL9" s="3" t="n">
        <v>38489</v>
      </c>
      <c r="AO9" s="2" t="s">
        <v>54</v>
      </c>
      <c r="AP9" s="2" t="s">
        <v>82</v>
      </c>
      <c r="AR9" s="2" t="s">
        <v>55</v>
      </c>
    </row>
    <row r="10" customFormat="false" ht="12.6" hidden="false" customHeight="false" outlineLevel="0" collapsed="false">
      <c r="A10" s="2" t="n">
        <v>1491</v>
      </c>
      <c r="C10" s="2" t="s">
        <v>44</v>
      </c>
      <c r="D10" s="2" t="s">
        <v>45</v>
      </c>
      <c r="E10" s="2" t="n">
        <v>3200</v>
      </c>
      <c r="F10" s="3" t="n">
        <v>38489</v>
      </c>
      <c r="G10" s="2" t="n">
        <v>792</v>
      </c>
      <c r="H10" s="2" t="s">
        <v>46</v>
      </c>
      <c r="I10" s="2" t="s">
        <v>47</v>
      </c>
      <c r="J10" s="2" t="s">
        <v>83</v>
      </c>
      <c r="K10" s="2" t="s">
        <v>84</v>
      </c>
      <c r="M10" s="2" t="s">
        <v>63</v>
      </c>
      <c r="O10" s="2" t="n">
        <v>3</v>
      </c>
      <c r="P10" s="2" t="s">
        <v>85</v>
      </c>
      <c r="T10" s="2" t="s">
        <v>86</v>
      </c>
      <c r="W10" s="2" t="s">
        <v>87</v>
      </c>
      <c r="AC10" s="1" t="n">
        <v>3051184</v>
      </c>
      <c r="AD10" s="1" t="n">
        <v>15520</v>
      </c>
      <c r="AL10" s="3" t="n">
        <v>38596</v>
      </c>
      <c r="AM10" s="3" t="n">
        <v>39355</v>
      </c>
      <c r="AO10" s="2" t="s">
        <v>54</v>
      </c>
      <c r="AR10" s="2" t="s">
        <v>55</v>
      </c>
    </row>
    <row r="11" customFormat="false" ht="12.6" hidden="false" customHeight="false" outlineLevel="0" collapsed="false">
      <c r="A11" s="2" t="n">
        <v>1490</v>
      </c>
      <c r="C11" s="2" t="s">
        <v>44</v>
      </c>
      <c r="D11" s="2" t="s">
        <v>45</v>
      </c>
      <c r="E11" s="2" t="n">
        <v>3200</v>
      </c>
      <c r="F11" s="3" t="n">
        <v>38489</v>
      </c>
      <c r="G11" s="2" t="n">
        <v>792</v>
      </c>
      <c r="H11" s="2" t="s">
        <v>46</v>
      </c>
      <c r="I11" s="2" t="s">
        <v>47</v>
      </c>
      <c r="J11" s="2" t="s">
        <v>88</v>
      </c>
      <c r="K11" s="2" t="s">
        <v>89</v>
      </c>
      <c r="M11" s="2" t="s">
        <v>90</v>
      </c>
      <c r="O11" s="2" t="n">
        <v>5</v>
      </c>
      <c r="P11" s="2" t="s">
        <v>91</v>
      </c>
      <c r="T11" s="2" t="s">
        <v>86</v>
      </c>
      <c r="W11" s="2" t="s">
        <v>92</v>
      </c>
      <c r="AC11" s="1" t="n">
        <v>195630</v>
      </c>
      <c r="AD11" s="1" t="n">
        <v>4367.95</v>
      </c>
      <c r="AL11" s="3" t="n">
        <v>39234</v>
      </c>
      <c r="AM11" s="3" t="n">
        <v>39386</v>
      </c>
      <c r="AO11" s="2" t="s">
        <v>54</v>
      </c>
      <c r="AR11" s="2" t="s">
        <v>55</v>
      </c>
    </row>
    <row r="12" customFormat="false" ht="12.6" hidden="false" customHeight="false" outlineLevel="0" collapsed="false">
      <c r="A12" s="2" t="n">
        <v>1489</v>
      </c>
      <c r="C12" s="2" t="s">
        <v>44</v>
      </c>
      <c r="D12" s="2" t="s">
        <v>45</v>
      </c>
      <c r="E12" s="2" t="n">
        <v>3200</v>
      </c>
      <c r="F12" s="3" t="n">
        <v>38489</v>
      </c>
      <c r="G12" s="2" t="n">
        <v>792</v>
      </c>
      <c r="H12" s="2" t="s">
        <v>46</v>
      </c>
      <c r="I12" s="2" t="s">
        <v>47</v>
      </c>
      <c r="J12" s="2" t="s">
        <v>93</v>
      </c>
      <c r="K12" s="2" t="s">
        <v>94</v>
      </c>
      <c r="M12" s="2" t="s">
        <v>63</v>
      </c>
      <c r="O12" s="2" t="n">
        <v>2</v>
      </c>
      <c r="P12" s="2" t="s">
        <v>59</v>
      </c>
      <c r="W12" s="2" t="s">
        <v>95</v>
      </c>
      <c r="AC12" s="1" t="n">
        <v>1136600</v>
      </c>
      <c r="AD12" s="1" t="n">
        <v>11455.43</v>
      </c>
      <c r="AL12" s="3" t="n">
        <v>39072</v>
      </c>
      <c r="AM12" s="3" t="n">
        <v>39392</v>
      </c>
      <c r="AO12" s="2" t="s">
        <v>54</v>
      </c>
      <c r="AR12" s="2" t="s">
        <v>55</v>
      </c>
    </row>
    <row r="13" customFormat="false" ht="12.6" hidden="false" customHeight="false" outlineLevel="0" collapsed="false">
      <c r="A13" s="2" t="n">
        <v>1488</v>
      </c>
      <c r="C13" s="2" t="s">
        <v>44</v>
      </c>
      <c r="D13" s="2" t="s">
        <v>45</v>
      </c>
      <c r="E13" s="2" t="n">
        <v>3200</v>
      </c>
      <c r="F13" s="3" t="n">
        <v>38489</v>
      </c>
      <c r="G13" s="2" t="n">
        <v>792</v>
      </c>
      <c r="H13" s="2" t="s">
        <v>46</v>
      </c>
      <c r="I13" s="2" t="s">
        <v>47</v>
      </c>
      <c r="J13" s="2" t="s">
        <v>96</v>
      </c>
      <c r="K13" s="2" t="s">
        <v>97</v>
      </c>
      <c r="M13" s="2" t="s">
        <v>90</v>
      </c>
      <c r="O13" s="2" t="n">
        <v>1</v>
      </c>
      <c r="P13" s="2" t="s">
        <v>51</v>
      </c>
      <c r="W13" s="2" t="s">
        <v>98</v>
      </c>
      <c r="AC13" s="1" t="n">
        <v>504880.5</v>
      </c>
      <c r="AD13" s="1" t="n">
        <v>16545.48</v>
      </c>
      <c r="AL13" s="3" t="n">
        <v>39211</v>
      </c>
      <c r="AM13" s="3" t="n">
        <v>39386</v>
      </c>
      <c r="AO13" s="2" t="s">
        <v>54</v>
      </c>
      <c r="AR13" s="2" t="s">
        <v>55</v>
      </c>
    </row>
    <row r="14" customFormat="false" ht="12.6" hidden="false" customHeight="false" outlineLevel="0" collapsed="false">
      <c r="A14" s="2" t="n">
        <v>1803</v>
      </c>
      <c r="I14" s="2" t="s">
        <v>47</v>
      </c>
      <c r="J14" s="2" t="s">
        <v>99</v>
      </c>
      <c r="K14" s="2" t="s">
        <v>100</v>
      </c>
      <c r="M14" s="2" t="s">
        <v>63</v>
      </c>
      <c r="O14" s="2" t="n">
        <v>5</v>
      </c>
      <c r="P14" s="2" t="s">
        <v>91</v>
      </c>
      <c r="T14" s="2" t="s">
        <v>86</v>
      </c>
      <c r="W14" s="2" t="s">
        <v>101</v>
      </c>
      <c r="AC14" s="1" t="n">
        <v>864956.94</v>
      </c>
      <c r="AD14" s="1" t="n">
        <v>268409.85</v>
      </c>
      <c r="AL14" s="3" t="n">
        <v>38930</v>
      </c>
      <c r="AM14" s="3" t="n">
        <v>39202</v>
      </c>
      <c r="AO14" s="2" t="s">
        <v>54</v>
      </c>
    </row>
    <row r="15" customFormat="false" ht="12.6" hidden="false" customHeight="false" outlineLevel="0" collapsed="false">
      <c r="A15" s="2" t="n">
        <v>1487</v>
      </c>
      <c r="C15" s="2" t="s">
        <v>44</v>
      </c>
      <c r="D15" s="2" t="s">
        <v>45</v>
      </c>
      <c r="E15" s="2" t="n">
        <v>3200</v>
      </c>
      <c r="F15" s="3" t="n">
        <v>38489</v>
      </c>
      <c r="G15" s="2" t="n">
        <v>792</v>
      </c>
      <c r="H15" s="2" t="s">
        <v>46</v>
      </c>
      <c r="I15" s="2" t="s">
        <v>47</v>
      </c>
      <c r="J15" s="2" t="s">
        <v>102</v>
      </c>
      <c r="K15" s="2" t="s">
        <v>103</v>
      </c>
      <c r="M15" s="2" t="s">
        <v>63</v>
      </c>
      <c r="O15" s="2" t="n">
        <v>5</v>
      </c>
      <c r="P15" s="2" t="s">
        <v>91</v>
      </c>
      <c r="T15" s="2" t="s">
        <v>86</v>
      </c>
      <c r="W15" s="2" t="s">
        <v>104</v>
      </c>
      <c r="AC15" s="1" t="n">
        <v>227818.65</v>
      </c>
      <c r="AD15" s="1" t="n">
        <v>263132.67</v>
      </c>
      <c r="AL15" s="3" t="n">
        <v>39264</v>
      </c>
      <c r="AM15" s="3" t="n">
        <v>39367</v>
      </c>
      <c r="AO15" s="2" t="s">
        <v>54</v>
      </c>
      <c r="AR15" s="2" t="s">
        <v>55</v>
      </c>
    </row>
    <row r="16" customFormat="false" ht="12.6" hidden="false" customHeight="false" outlineLevel="0" collapsed="false">
      <c r="A16" s="2" t="n">
        <v>1486</v>
      </c>
      <c r="C16" s="2" t="s">
        <v>44</v>
      </c>
      <c r="D16" s="2" t="s">
        <v>45</v>
      </c>
      <c r="E16" s="2" t="n">
        <v>3200</v>
      </c>
      <c r="F16" s="3" t="n">
        <v>38489</v>
      </c>
      <c r="G16" s="2" t="n">
        <v>792</v>
      </c>
      <c r="H16" s="2" t="s">
        <v>46</v>
      </c>
      <c r="I16" s="2" t="s">
        <v>47</v>
      </c>
      <c r="J16" s="2" t="s">
        <v>105</v>
      </c>
      <c r="K16" s="2" t="s">
        <v>106</v>
      </c>
      <c r="M16" s="2" t="s">
        <v>63</v>
      </c>
      <c r="O16" s="2" t="n">
        <v>5</v>
      </c>
      <c r="P16" s="2" t="s">
        <v>91</v>
      </c>
      <c r="T16" s="2" t="s">
        <v>86</v>
      </c>
      <c r="W16" s="2" t="s">
        <v>107</v>
      </c>
      <c r="AC16" s="1" t="n">
        <v>413571.75</v>
      </c>
      <c r="AD16" s="1" t="n">
        <v>146417.31</v>
      </c>
      <c r="AL16" s="3" t="n">
        <v>38838</v>
      </c>
      <c r="AM16" s="3" t="n">
        <v>39367</v>
      </c>
      <c r="AO16" s="2" t="s">
        <v>54</v>
      </c>
      <c r="AR16" s="2" t="s">
        <v>55</v>
      </c>
    </row>
    <row r="17" customFormat="false" ht="12.6" hidden="false" customHeight="false" outlineLevel="0" collapsed="false">
      <c r="A17" s="2" t="n">
        <v>1485</v>
      </c>
      <c r="C17" s="2" t="s">
        <v>44</v>
      </c>
      <c r="D17" s="2" t="s">
        <v>45</v>
      </c>
      <c r="E17" s="2" t="n">
        <v>3200</v>
      </c>
      <c r="F17" s="3" t="n">
        <v>38489</v>
      </c>
      <c r="G17" s="2" t="n">
        <v>792</v>
      </c>
      <c r="H17" s="2" t="s">
        <v>46</v>
      </c>
      <c r="I17" s="2" t="s">
        <v>47</v>
      </c>
      <c r="J17" s="2" t="s">
        <v>108</v>
      </c>
      <c r="K17" s="2" t="s">
        <v>109</v>
      </c>
      <c r="M17" s="2" t="s">
        <v>63</v>
      </c>
      <c r="O17" s="2" t="n">
        <v>5</v>
      </c>
      <c r="P17" s="2" t="s">
        <v>110</v>
      </c>
      <c r="T17" s="2" t="s">
        <v>86</v>
      </c>
      <c r="W17" s="2" t="s">
        <v>111</v>
      </c>
      <c r="AC17" s="1" t="n">
        <v>656038.7</v>
      </c>
      <c r="AD17" s="1" t="n">
        <v>28587.9</v>
      </c>
      <c r="AL17" s="3" t="n">
        <v>38694</v>
      </c>
      <c r="AM17" s="3" t="n">
        <v>39367</v>
      </c>
      <c r="AO17" s="2" t="s">
        <v>54</v>
      </c>
      <c r="AR17" s="2" t="s">
        <v>55</v>
      </c>
    </row>
    <row r="18" customFormat="false" ht="12.6" hidden="false" customHeight="false" outlineLevel="0" collapsed="false">
      <c r="A18" s="2" t="n">
        <v>1804</v>
      </c>
      <c r="I18" s="2" t="s">
        <v>47</v>
      </c>
      <c r="J18" s="2" t="s">
        <v>112</v>
      </c>
      <c r="K18" s="2" t="s">
        <v>113</v>
      </c>
      <c r="M18" s="2" t="s">
        <v>114</v>
      </c>
      <c r="N18" s="2" t="s">
        <v>115</v>
      </c>
      <c r="O18" s="2" t="n">
        <v>5</v>
      </c>
      <c r="P18" s="2" t="s">
        <v>116</v>
      </c>
      <c r="T18" s="2" t="s">
        <v>86</v>
      </c>
      <c r="W18" s="2" t="s">
        <v>117</v>
      </c>
      <c r="AC18" s="1" t="n">
        <v>375000</v>
      </c>
      <c r="AD18" s="1" t="n">
        <v>0</v>
      </c>
      <c r="AO18" s="2" t="s">
        <v>54</v>
      </c>
    </row>
    <row r="19" customFormat="false" ht="12.6" hidden="false" customHeight="false" outlineLevel="0" collapsed="false">
      <c r="A19" s="2" t="n">
        <v>1805</v>
      </c>
      <c r="I19" s="2" t="s">
        <v>47</v>
      </c>
      <c r="J19" s="2" t="s">
        <v>112</v>
      </c>
      <c r="K19" s="2" t="s">
        <v>118</v>
      </c>
      <c r="M19" s="2" t="s">
        <v>114</v>
      </c>
      <c r="N19" s="2" t="s">
        <v>115</v>
      </c>
      <c r="O19" s="2" t="n">
        <v>5</v>
      </c>
      <c r="P19" s="2" t="s">
        <v>116</v>
      </c>
      <c r="T19" s="2" t="s">
        <v>86</v>
      </c>
      <c r="W19" s="2" t="s">
        <v>119</v>
      </c>
      <c r="AC19" s="1" t="n">
        <v>475000</v>
      </c>
      <c r="AD19" s="1" t="n">
        <v>0</v>
      </c>
      <c r="AO19" s="2" t="s">
        <v>54</v>
      </c>
    </row>
    <row r="20" customFormat="false" ht="12.6" hidden="false" customHeight="false" outlineLevel="0" collapsed="false">
      <c r="A20" s="2" t="n">
        <v>1484</v>
      </c>
      <c r="C20" s="2" t="s">
        <v>44</v>
      </c>
      <c r="D20" s="2" t="s">
        <v>45</v>
      </c>
      <c r="E20" s="2" t="n">
        <v>3200</v>
      </c>
      <c r="F20" s="3" t="n">
        <v>38489</v>
      </c>
      <c r="G20" s="2" t="n">
        <v>792</v>
      </c>
      <c r="H20" s="2" t="s">
        <v>46</v>
      </c>
      <c r="I20" s="2" t="s">
        <v>47</v>
      </c>
      <c r="J20" s="2" t="s">
        <v>120</v>
      </c>
      <c r="K20" s="2" t="s">
        <v>121</v>
      </c>
      <c r="M20" s="2" t="s">
        <v>63</v>
      </c>
      <c r="O20" s="2" t="n">
        <v>5</v>
      </c>
      <c r="P20" s="2" t="s">
        <v>91</v>
      </c>
      <c r="T20" s="2" t="s">
        <v>86</v>
      </c>
      <c r="W20" s="2" t="s">
        <v>122</v>
      </c>
      <c r="AC20" s="1" t="n">
        <v>318893</v>
      </c>
      <c r="AD20" s="1" t="n">
        <v>38324</v>
      </c>
      <c r="AL20" s="3" t="n">
        <v>38596</v>
      </c>
      <c r="AM20" s="3" t="n">
        <v>39367</v>
      </c>
      <c r="AO20" s="2" t="s">
        <v>54</v>
      </c>
      <c r="AR20" s="2" t="s">
        <v>55</v>
      </c>
    </row>
    <row r="21" customFormat="false" ht="12.6" hidden="false" customHeight="false" outlineLevel="0" collapsed="false">
      <c r="A21" s="2" t="n">
        <v>1483</v>
      </c>
      <c r="C21" s="2" t="s">
        <v>44</v>
      </c>
      <c r="D21" s="2" t="s">
        <v>45</v>
      </c>
      <c r="E21" s="2" t="n">
        <v>3200</v>
      </c>
      <c r="F21" s="3" t="n">
        <v>38489</v>
      </c>
      <c r="G21" s="2" t="n">
        <v>792</v>
      </c>
      <c r="H21" s="2" t="s">
        <v>46</v>
      </c>
      <c r="I21" s="2" t="s">
        <v>47</v>
      </c>
      <c r="J21" s="2" t="s">
        <v>123</v>
      </c>
      <c r="K21" s="2" t="s">
        <v>124</v>
      </c>
      <c r="M21" s="2" t="s">
        <v>63</v>
      </c>
      <c r="O21" s="2" t="n">
        <v>1</v>
      </c>
      <c r="P21" s="2" t="s">
        <v>51</v>
      </c>
      <c r="Q21" s="2" t="s">
        <v>52</v>
      </c>
      <c r="R21" s="2" t="s">
        <v>52</v>
      </c>
      <c r="W21" s="2" t="s">
        <v>125</v>
      </c>
      <c r="AC21" s="1" t="n">
        <v>31455314.25</v>
      </c>
      <c r="AD21" s="1" t="n">
        <v>1575153.02</v>
      </c>
      <c r="AL21" s="3" t="n">
        <v>38489</v>
      </c>
      <c r="AM21" s="3" t="n">
        <v>39367</v>
      </c>
      <c r="AO21" s="2" t="s">
        <v>54</v>
      </c>
      <c r="AP21" s="4" t="s">
        <v>126</v>
      </c>
      <c r="AR21" s="2" t="s">
        <v>55</v>
      </c>
    </row>
    <row r="22" customFormat="false" ht="12.6" hidden="false" customHeight="false" outlineLevel="0" collapsed="false">
      <c r="A22" s="2" t="n">
        <v>1806</v>
      </c>
      <c r="I22" s="2" t="s">
        <v>47</v>
      </c>
      <c r="J22" s="2" t="s">
        <v>127</v>
      </c>
      <c r="K22" s="2" t="s">
        <v>128</v>
      </c>
      <c r="M22" s="2" t="s">
        <v>63</v>
      </c>
      <c r="O22" s="2" t="n">
        <v>2</v>
      </c>
      <c r="P22" s="2" t="s">
        <v>59</v>
      </c>
      <c r="V22" s="2" t="s">
        <v>52</v>
      </c>
      <c r="W22" s="2" t="s">
        <v>129</v>
      </c>
      <c r="AC22" s="1" t="n">
        <v>47158521.08</v>
      </c>
      <c r="AD22" s="1" t="n">
        <v>0</v>
      </c>
      <c r="AL22" s="3" t="n">
        <v>38489</v>
      </c>
      <c r="AM22" s="3" t="n">
        <v>39367</v>
      </c>
      <c r="AO22" s="2" t="s">
        <v>54</v>
      </c>
    </row>
    <row r="23" customFormat="false" ht="12.6" hidden="false" customHeight="false" outlineLevel="0" collapsed="false">
      <c r="A23" s="2" t="n">
        <v>1802</v>
      </c>
      <c r="I23" s="2" t="s">
        <v>47</v>
      </c>
      <c r="J23" s="2" t="s">
        <v>130</v>
      </c>
      <c r="K23" s="2" t="s">
        <v>131</v>
      </c>
      <c r="M23" s="2" t="s">
        <v>63</v>
      </c>
      <c r="O23" s="2" t="n">
        <v>1</v>
      </c>
      <c r="P23" s="2" t="s">
        <v>51</v>
      </c>
      <c r="S23" s="2" t="s">
        <v>67</v>
      </c>
      <c r="W23" s="2" t="s">
        <v>132</v>
      </c>
      <c r="AC23" s="1" t="n">
        <v>962500</v>
      </c>
      <c r="AD23" s="1" t="n">
        <v>7982.97</v>
      </c>
      <c r="AO23" s="2" t="s">
        <v>54</v>
      </c>
    </row>
    <row r="24" customFormat="false" ht="12.6" hidden="false" customHeight="false" outlineLevel="0" collapsed="false">
      <c r="A24" s="2" t="n">
        <v>1482</v>
      </c>
      <c r="C24" s="2" t="s">
        <v>44</v>
      </c>
      <c r="D24" s="2" t="s">
        <v>45</v>
      </c>
      <c r="E24" s="2" t="n">
        <v>3200</v>
      </c>
      <c r="F24" s="3" t="n">
        <v>38489</v>
      </c>
      <c r="G24" s="2" t="n">
        <v>792</v>
      </c>
      <c r="H24" s="2" t="s">
        <v>46</v>
      </c>
      <c r="I24" s="2" t="s">
        <v>47</v>
      </c>
      <c r="J24" s="2" t="s">
        <v>133</v>
      </c>
      <c r="K24" s="2" t="s">
        <v>134</v>
      </c>
      <c r="M24" s="2" t="s">
        <v>63</v>
      </c>
      <c r="O24" s="2" t="n">
        <v>2</v>
      </c>
      <c r="P24" s="2" t="s">
        <v>59</v>
      </c>
      <c r="W24" s="2" t="s">
        <v>135</v>
      </c>
      <c r="AC24" s="1" t="n">
        <v>6091000</v>
      </c>
      <c r="AD24" s="1" t="n">
        <v>326909.63</v>
      </c>
      <c r="AL24" s="3" t="n">
        <v>38489</v>
      </c>
      <c r="AM24" s="3" t="n">
        <v>39355</v>
      </c>
      <c r="AO24" s="2" t="s">
        <v>54</v>
      </c>
      <c r="AR24" s="2" t="s">
        <v>55</v>
      </c>
    </row>
    <row r="25" customFormat="false" ht="12.6" hidden="false" customHeight="false" outlineLevel="0" collapsed="false">
      <c r="A25" s="2" t="n">
        <v>1481</v>
      </c>
      <c r="C25" s="2" t="s">
        <v>44</v>
      </c>
      <c r="D25" s="2" t="s">
        <v>45</v>
      </c>
      <c r="E25" s="2" t="n">
        <v>3200</v>
      </c>
      <c r="F25" s="3" t="n">
        <v>38489</v>
      </c>
      <c r="G25" s="2" t="n">
        <v>792</v>
      </c>
      <c r="H25" s="2" t="s">
        <v>46</v>
      </c>
      <c r="I25" s="2" t="s">
        <v>47</v>
      </c>
      <c r="J25" s="2" t="s">
        <v>136</v>
      </c>
      <c r="K25" s="2" t="s">
        <v>137</v>
      </c>
      <c r="M25" s="2" t="s">
        <v>63</v>
      </c>
      <c r="O25" s="2" t="n">
        <v>1</v>
      </c>
      <c r="P25" s="2" t="s">
        <v>51</v>
      </c>
      <c r="S25" s="2" t="s">
        <v>67</v>
      </c>
      <c r="W25" s="2" t="s">
        <v>138</v>
      </c>
      <c r="AC25" s="1" t="n">
        <v>974306.75</v>
      </c>
      <c r="AD25" s="1" t="n">
        <v>277578.48</v>
      </c>
      <c r="AL25" s="3" t="n">
        <v>38489</v>
      </c>
      <c r="AM25" s="3" t="n">
        <v>39367</v>
      </c>
      <c r="AO25" s="2" t="s">
        <v>54</v>
      </c>
      <c r="AR25" s="2" t="s">
        <v>55</v>
      </c>
    </row>
    <row r="26" customFormat="false" ht="12.6" hidden="false" customHeight="false" outlineLevel="0" collapsed="false">
      <c r="A26" s="2" t="n">
        <v>1480</v>
      </c>
      <c r="C26" s="2" t="s">
        <v>44</v>
      </c>
      <c r="D26" s="2" t="s">
        <v>45</v>
      </c>
      <c r="E26" s="2" t="n">
        <v>3200</v>
      </c>
      <c r="F26" s="3" t="n">
        <v>38489</v>
      </c>
      <c r="G26" s="2" t="n">
        <v>792</v>
      </c>
      <c r="H26" s="2" t="s">
        <v>46</v>
      </c>
      <c r="I26" s="2" t="s">
        <v>47</v>
      </c>
      <c r="J26" s="2" t="s">
        <v>139</v>
      </c>
      <c r="K26" s="2" t="s">
        <v>140</v>
      </c>
      <c r="M26" s="2" t="s">
        <v>63</v>
      </c>
      <c r="O26" s="2" t="n">
        <v>5</v>
      </c>
      <c r="P26" s="2" t="s">
        <v>141</v>
      </c>
      <c r="T26" s="2" t="s">
        <v>86</v>
      </c>
      <c r="W26" s="2" t="s">
        <v>142</v>
      </c>
      <c r="AC26" s="1" t="n">
        <v>28392</v>
      </c>
      <c r="AD26" s="1" t="n">
        <v>86824.13</v>
      </c>
      <c r="AL26" s="3" t="n">
        <v>39203</v>
      </c>
      <c r="AM26" s="3" t="n">
        <v>39355</v>
      </c>
      <c r="AO26" s="2" t="s">
        <v>54</v>
      </c>
      <c r="AR26" s="2" t="s">
        <v>55</v>
      </c>
    </row>
    <row r="27" customFormat="false" ht="12.6" hidden="false" customHeight="false" outlineLevel="0" collapsed="false">
      <c r="A27" s="2" t="n">
        <v>1807</v>
      </c>
      <c r="I27" s="2" t="s">
        <v>47</v>
      </c>
      <c r="J27" s="2" t="s">
        <v>143</v>
      </c>
      <c r="K27" s="2" t="s">
        <v>144</v>
      </c>
      <c r="M27" s="2" t="s">
        <v>63</v>
      </c>
      <c r="P27" s="2" t="s">
        <v>145</v>
      </c>
      <c r="W27" s="2" t="s">
        <v>143</v>
      </c>
      <c r="AC27" s="1" t="n">
        <v>5922142</v>
      </c>
      <c r="AD27" s="1" t="n">
        <v>0</v>
      </c>
      <c r="AO27" s="2" t="s">
        <v>54</v>
      </c>
    </row>
    <row r="28" customFormat="false" ht="12.6" hidden="false" customHeight="false" outlineLevel="0" collapsed="false">
      <c r="A28" s="2" t="n">
        <v>1479</v>
      </c>
      <c r="C28" s="2" t="s">
        <v>44</v>
      </c>
      <c r="D28" s="2" t="s">
        <v>45</v>
      </c>
      <c r="E28" s="2" t="n">
        <v>3200</v>
      </c>
      <c r="F28" s="3" t="n">
        <v>38489</v>
      </c>
      <c r="G28" s="2" t="n">
        <v>792</v>
      </c>
      <c r="H28" s="2" t="s">
        <v>46</v>
      </c>
      <c r="I28" s="2" t="s">
        <v>47</v>
      </c>
      <c r="J28" s="2" t="s">
        <v>146</v>
      </c>
      <c r="K28" s="2" t="s">
        <v>147</v>
      </c>
      <c r="M28" s="2" t="s">
        <v>63</v>
      </c>
      <c r="O28" s="2" t="n">
        <v>1</v>
      </c>
      <c r="P28" s="2" t="s">
        <v>51</v>
      </c>
      <c r="S28" s="2" t="s">
        <v>67</v>
      </c>
      <c r="W28" s="2" t="s">
        <v>148</v>
      </c>
      <c r="AC28" s="1" t="n">
        <v>27918.49</v>
      </c>
      <c r="AD28" s="1" t="n">
        <v>4708.94</v>
      </c>
      <c r="AL28" s="3" t="n">
        <v>39176</v>
      </c>
      <c r="AM28" s="3" t="n">
        <v>39367</v>
      </c>
      <c r="AO28" s="2" t="s">
        <v>54</v>
      </c>
      <c r="AR28" s="2" t="s">
        <v>55</v>
      </c>
    </row>
    <row r="29" customFormat="false" ht="12.6" hidden="false" customHeight="false" outlineLevel="0" collapsed="false">
      <c r="A29" s="2" t="n">
        <v>1478</v>
      </c>
      <c r="C29" s="2" t="s">
        <v>44</v>
      </c>
      <c r="D29" s="2" t="s">
        <v>45</v>
      </c>
      <c r="E29" s="2" t="n">
        <v>3200</v>
      </c>
      <c r="F29" s="3" t="n">
        <v>38489</v>
      </c>
      <c r="G29" s="2" t="n">
        <v>792</v>
      </c>
      <c r="H29" s="2" t="s">
        <v>46</v>
      </c>
      <c r="I29" s="2" t="s">
        <v>47</v>
      </c>
      <c r="J29" s="2" t="s">
        <v>149</v>
      </c>
      <c r="K29" s="2" t="s">
        <v>150</v>
      </c>
      <c r="M29" s="2" t="s">
        <v>63</v>
      </c>
      <c r="O29" s="2" t="n">
        <v>5</v>
      </c>
      <c r="P29" s="2" t="s">
        <v>91</v>
      </c>
      <c r="T29" s="2" t="s">
        <v>86</v>
      </c>
      <c r="W29" s="2" t="s">
        <v>151</v>
      </c>
      <c r="AC29" s="1" t="n">
        <v>297972</v>
      </c>
      <c r="AD29" s="1" t="n">
        <v>39139.45</v>
      </c>
      <c r="AO29" s="2" t="s">
        <v>54</v>
      </c>
      <c r="AR29" s="2" t="s">
        <v>55</v>
      </c>
    </row>
    <row r="30" customFormat="false" ht="12.6" hidden="false" customHeight="false" outlineLevel="0" collapsed="false">
      <c r="A30" s="2" t="n">
        <v>1477</v>
      </c>
      <c r="C30" s="2" t="s">
        <v>44</v>
      </c>
      <c r="D30" s="2" t="s">
        <v>45</v>
      </c>
      <c r="E30" s="2" t="n">
        <v>3200</v>
      </c>
      <c r="F30" s="3" t="n">
        <v>38489</v>
      </c>
      <c r="G30" s="2" t="n">
        <v>792</v>
      </c>
      <c r="H30" s="2" t="s">
        <v>46</v>
      </c>
      <c r="I30" s="2" t="s">
        <v>47</v>
      </c>
      <c r="J30" s="2" t="s">
        <v>152</v>
      </c>
      <c r="K30" s="2" t="s">
        <v>153</v>
      </c>
      <c r="M30" s="2" t="s">
        <v>63</v>
      </c>
      <c r="O30" s="2" t="n">
        <v>1</v>
      </c>
      <c r="P30" s="2" t="s">
        <v>51</v>
      </c>
      <c r="S30" s="2" t="s">
        <v>67</v>
      </c>
      <c r="W30" s="2" t="s">
        <v>154</v>
      </c>
      <c r="AC30" s="1" t="n">
        <v>0</v>
      </c>
      <c r="AD30" s="1" t="n">
        <v>292500</v>
      </c>
      <c r="AO30" s="2" t="s">
        <v>54</v>
      </c>
      <c r="AR30" s="2" t="s">
        <v>55</v>
      </c>
    </row>
    <row r="31" customFormat="false" ht="12.6" hidden="false" customHeight="false" outlineLevel="0" collapsed="false">
      <c r="AC31" s="1" t="n">
        <f aca="false">SUM(AC2:AC30)</f>
        <v>129835456.94</v>
      </c>
      <c r="AD31" s="1" t="n">
        <f aca="false">SUM(AD2:AD30)</f>
        <v>5560936.37</v>
      </c>
      <c r="AE31" s="1" t="n">
        <f aca="false">AC31+AD31</f>
        <v>135396393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pucki</cp:lastModifiedBy>
  <dcterms:modified xsi:type="dcterms:W3CDTF">2008-10-11T16:53:29Z</dcterms:modified>
  <cp:revision>0</cp:revision>
  <dc:subject/>
  <dc:title/>
</cp:coreProperties>
</file>